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Michoacá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29900110.6</v>
      </c>
      <c r="D9" s="11" t="n">
        <f aca="false">SUM(D10:D12)</f>
        <v>1210088594.45</v>
      </c>
      <c r="E9" s="11" t="n">
        <f aca="false">SUM(E10:E12)</f>
        <v>1210088594.45</v>
      </c>
    </row>
    <row r="10" customFormat="false" ht="12.75" hidden="false" customHeight="false" outlineLevel="0" collapsed="false">
      <c r="B10" s="12" t="s">
        <v>11</v>
      </c>
      <c r="C10" s="13" t="n">
        <v>489623363.6</v>
      </c>
      <c r="D10" s="13" t="n">
        <v>458514332.1</v>
      </c>
      <c r="E10" s="13" t="n">
        <v>458514332.1</v>
      </c>
    </row>
    <row r="11" customFormat="false" ht="12.75" hidden="false" customHeight="false" outlineLevel="0" collapsed="false">
      <c r="B11" s="12" t="s">
        <v>12</v>
      </c>
      <c r="C11" s="13" t="n">
        <v>740276747</v>
      </c>
      <c r="D11" s="13" t="n">
        <v>751574262.35</v>
      </c>
      <c r="E11" s="13" t="n">
        <v>751574262.3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29900110.6</v>
      </c>
      <c r="D14" s="11" t="n">
        <f aca="false">SUM(D15:D16)</f>
        <v>1229669014.95</v>
      </c>
      <c r="E14" s="11" t="n">
        <f aca="false">SUM(E15:E16)</f>
        <v>1048512995.01</v>
      </c>
    </row>
    <row r="15" customFormat="false" ht="12.75" hidden="false" customHeight="false" outlineLevel="0" collapsed="false">
      <c r="B15" s="12" t="s">
        <v>15</v>
      </c>
      <c r="C15" s="13" t="n">
        <v>489623363.6</v>
      </c>
      <c r="D15" s="13" t="n">
        <v>478094752.6</v>
      </c>
      <c r="E15" s="13" t="n">
        <v>465193210.71</v>
      </c>
    </row>
    <row r="16" customFormat="false" ht="12.75" hidden="false" customHeight="false" outlineLevel="0" collapsed="false">
      <c r="B16" s="12" t="s">
        <v>16</v>
      </c>
      <c r="C16" s="13" t="n">
        <v>740276747</v>
      </c>
      <c r="D16" s="13" t="n">
        <v>751574262.35</v>
      </c>
      <c r="E16" s="13" t="n">
        <v>583319784.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9580420.5</v>
      </c>
      <c r="E22" s="10" t="n">
        <f aca="false">E9-E14+E18</f>
        <v>161575599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9580420.5</v>
      </c>
      <c r="E24" s="10" t="n">
        <f aca="false">E22-E12</f>
        <v>161575599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9580420.5</v>
      </c>
      <c r="E26" s="11" t="n">
        <f aca="false">E24-E18</f>
        <v>161575599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9580420.5</v>
      </c>
      <c r="E35" s="11" t="n">
        <f aca="false">E26+E31</f>
        <v>161575599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89623363.6</v>
      </c>
      <c r="D54" s="34" t="n">
        <f aca="false">D10</f>
        <v>458514332.1</v>
      </c>
      <c r="E54" s="34" t="n">
        <f aca="false">E10</f>
        <v>458514332.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9623363.6</v>
      </c>
      <c r="D60" s="30" t="n">
        <f aca="false">D15</f>
        <v>478094752.6</v>
      </c>
      <c r="E60" s="30" t="n">
        <f aca="false">E15</f>
        <v>465193210.7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9580420.5</v>
      </c>
      <c r="E64" s="31" t="n">
        <f aca="false">E54+E56-E60+E62</f>
        <v>-6678878.609999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9580420.5</v>
      </c>
      <c r="E66" s="31" t="n">
        <f aca="false">E64-E56</f>
        <v>-6678878.609999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40276747</v>
      </c>
      <c r="D72" s="34" t="n">
        <f aca="false">D11</f>
        <v>751574262.35</v>
      </c>
      <c r="E72" s="34" t="n">
        <f aca="false">E11</f>
        <v>751574262.3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40276747</v>
      </c>
      <c r="D78" s="30" t="n">
        <f aca="false">D16</f>
        <v>751574262.35</v>
      </c>
      <c r="E78" s="30" t="n">
        <f aca="false">E16</f>
        <v>583319784.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168254478.0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168254478.0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IF</cp:lastModifiedBy>
  <cp:lastPrinted>2016-12-20T19:32:28Z</cp:lastPrinted>
  <dcterms:modified xsi:type="dcterms:W3CDTF">2025-03-31T16:15:35Z</dcterms:modified>
  <cp:revision>0</cp:revision>
  <dc:subject/>
  <dc:title/>
</cp:coreProperties>
</file>